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東１線舗装改修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縁石工</t>
  </si>
  <si>
    <t xml:space="preserve">区画線工</t>
  </si>
  <si>
    <t xml:space="preserve">仮設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4</v>
      </c>
      <c r="C32" s="49" t="s">
        <v>25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6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7</v>
      </c>
      <c r="C34" s="58" t="s">
        <v>25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8</v>
      </c>
      <c r="C35" s="58" t="s">
        <v>25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9</v>
      </c>
      <c r="C36" s="58" t="s">
        <v>25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30</v>
      </c>
      <c r="C37" s="58" t="s">
        <v>25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31</v>
      </c>
      <c r="C38" s="49" t="s">
        <v>25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2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3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4</v>
      </c>
      <c r="C41" s="71" t="s">
        <v>25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5</v>
      </c>
      <c r="B43" s="80" t="s">
        <v>36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7</v>
      </c>
      <c r="B44" s="81" t="s">
        <v>38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9</v>
      </c>
      <c r="B45" s="81" t="s">
        <v>40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41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2</v>
      </c>
      <c r="B47" s="80" t="s">
        <v>43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4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7-04T06:50:04Z</cp:lastPrinted>
  <dcterms:modified xsi:type="dcterms:W3CDTF">2022-07-07T04:52:08Z</dcterms:modified>
  <cp:revision>0</cp:revision>
  <dc:subject/>
  <dc:title/>
</cp:coreProperties>
</file>