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Noto Sans"/>
            <family val="2"/>
          </rPr>
          <t xml:space="preserve">ユーザ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工事価格の</t>
        </r>
        <r>
          <rPr>
            <sz val="9"/>
            <color rgb="FF000000"/>
            <rFont val="ＭＳ Ｐゴシック"/>
            <family val="3"/>
            <charset val="128"/>
          </rPr>
          <t xml:space="preserve">3.63%(</t>
        </r>
        <r>
          <rPr>
            <sz val="9"/>
            <color rgb="FF000000"/>
            <rFont val="Noto Sans"/>
            <family val="2"/>
          </rPr>
          <t xml:space="preserve">道路改良</t>
        </r>
        <r>
          <rPr>
            <sz val="9"/>
            <color rgb="FF000000"/>
            <rFont val="ＭＳ Ｐゴシック"/>
            <family val="3"/>
            <charset val="128"/>
          </rPr>
          <t xml:space="preserve">)
3.87</t>
        </r>
        <r>
          <rPr>
            <sz val="9"/>
            <color rgb="FF000000"/>
            <rFont val="Noto Sans"/>
            <family val="2"/>
          </rPr>
          <t xml:space="preserve">％（舗装工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7</xdr:rowOff>
              </xdr:from>
              <xdr:to>
                <xdr:col>7</xdr:col>
                <xdr:colOff>-74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3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吉葉２号通り改良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41"/>
      <c r="F20" s="41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2"/>
    </row>
    <row r="30" customFormat="false" ht="19.5" hidden="false" customHeight="true" outlineLevel="0" collapsed="false">
      <c r="A30" s="40"/>
      <c r="B30" s="48" t="s">
        <v>22</v>
      </c>
      <c r="C30" s="49" t="s">
        <v>23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4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5</v>
      </c>
      <c r="C32" s="58" t="s">
        <v>23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6</v>
      </c>
      <c r="C33" s="58" t="s">
        <v>23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27</v>
      </c>
      <c r="C34" s="58" t="s">
        <v>23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28</v>
      </c>
      <c r="C35" s="58" t="s">
        <v>23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29</v>
      </c>
      <c r="C36" s="49" t="s">
        <v>23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30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31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32</v>
      </c>
      <c r="C39" s="71" t="s">
        <v>23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3</v>
      </c>
      <c r="B41" s="80" t="s">
        <v>34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5</v>
      </c>
      <c r="B42" s="81" t="s">
        <v>36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37</v>
      </c>
      <c r="B43" s="81" t="s">
        <v>38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39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40</v>
      </c>
      <c r="B45" s="80" t="s">
        <v>41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42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4-01T01:05:34Z</cp:lastPrinted>
  <dcterms:modified xsi:type="dcterms:W3CDTF">2025-06-12T00:32:24Z</dcterms:modified>
  <cp:revision>0</cp:revision>
  <dc:subject/>
  <dc:title/>
</cp:coreProperties>
</file>