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黄金通り改良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法面工</t>
  </si>
  <si>
    <t xml:space="preserve">排水構造物工</t>
  </si>
  <si>
    <t xml:space="preserve">舗装工</t>
  </si>
  <si>
    <t xml:space="preserve">縁石工</t>
  </si>
  <si>
    <t xml:space="preserve">区画線工</t>
  </si>
  <si>
    <t xml:space="preserve">構造物撤去工</t>
  </si>
  <si>
    <t xml:space="preserve">仮設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41"/>
      <c r="F20" s="41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 t="s">
        <v>23</v>
      </c>
      <c r="C24" s="37" t="n">
        <v>1</v>
      </c>
      <c r="D24" s="38" t="s">
        <v>17</v>
      </c>
      <c r="E24" s="41"/>
      <c r="F24" s="41"/>
      <c r="G24" s="35"/>
    </row>
    <row r="25" customFormat="false" ht="19.5" hidden="false" customHeight="true" outlineLevel="0" collapsed="false">
      <c r="A25" s="40"/>
      <c r="B25" s="36" t="s">
        <v>24</v>
      </c>
      <c r="C25" s="37" t="n">
        <v>1</v>
      </c>
      <c r="D25" s="38" t="s">
        <v>17</v>
      </c>
      <c r="E25" s="41"/>
      <c r="F25" s="41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41"/>
      <c r="F26" s="41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2"/>
    </row>
    <row r="30" customFormat="false" ht="19.5" hidden="false" customHeight="true" outlineLevel="0" collapsed="false">
      <c r="A30" s="40"/>
      <c r="B30" s="48" t="s">
        <v>25</v>
      </c>
      <c r="C30" s="49" t="s">
        <v>26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7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8</v>
      </c>
      <c r="C32" s="58" t="s">
        <v>26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9</v>
      </c>
      <c r="C33" s="58" t="s">
        <v>26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30</v>
      </c>
      <c r="C34" s="58" t="s">
        <v>26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31</v>
      </c>
      <c r="C35" s="58" t="s">
        <v>26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32</v>
      </c>
      <c r="C36" s="49" t="s">
        <v>26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33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34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35</v>
      </c>
      <c r="C39" s="71" t="s">
        <v>26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6</v>
      </c>
      <c r="B41" s="80" t="s">
        <v>37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8</v>
      </c>
      <c r="B42" s="81" t="s">
        <v>39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40</v>
      </c>
      <c r="B43" s="81" t="s">
        <v>41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42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43</v>
      </c>
      <c r="B45" s="80" t="s">
        <v>44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45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4-01T01:05:34Z</cp:lastPrinted>
  <dcterms:modified xsi:type="dcterms:W3CDTF">2025-06-27T02:32:25Z</dcterms:modified>
  <cp:revision>0</cp:revision>
  <dc:subject/>
  <dc:title/>
</cp:coreProperties>
</file>